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013</v>
      </c>
      <c r="M8" s="4" t="n">
        <v>44013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013</v>
      </c>
      <c r="M9" s="4" t="n">
        <v>44013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013</v>
      </c>
      <c r="M10" s="4" t="n">
        <v>44013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013</v>
      </c>
      <c r="M11" s="4" t="n">
        <v>44013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013</v>
      </c>
      <c r="M12" s="4" t="n">
        <v>44013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013</v>
      </c>
      <c r="M13" s="4" t="n">
        <v>44013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013</v>
      </c>
      <c r="M14" s="4" t="n">
        <v>44013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013</v>
      </c>
      <c r="M15" s="4" t="n">
        <v>44013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013</v>
      </c>
      <c r="M16" s="4" t="n">
        <v>44013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013</v>
      </c>
      <c r="M17" s="4" t="n">
        <v>44013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3983</v>
      </c>
      <c r="C18" s="4" t="n">
        <v>44012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013</v>
      </c>
      <c r="M18" s="4" t="n">
        <v>44013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013</v>
      </c>
      <c r="M19" s="4" t="n">
        <v>44013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013</v>
      </c>
      <c r="M20" s="4" t="n">
        <v>44013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013</v>
      </c>
      <c r="M21" s="4" t="n">
        <v>44013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013</v>
      </c>
      <c r="M22" s="4" t="n">
        <v>44013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013</v>
      </c>
      <c r="M23" s="4" t="n">
        <v>44013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013</v>
      </c>
      <c r="M24" s="4" t="n">
        <v>44013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013</v>
      </c>
      <c r="M25" s="4" t="n">
        <v>44013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3983</v>
      </c>
      <c r="C26" s="4" t="n">
        <v>44012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013</v>
      </c>
      <c r="M26" s="4" t="n">
        <v>44013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3983</v>
      </c>
      <c r="C27" s="4" t="n">
        <v>44012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013</v>
      </c>
      <c r="M27" s="4" t="n">
        <v>44013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3983</v>
      </c>
      <c r="C28" s="4" t="n">
        <v>44012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013</v>
      </c>
      <c r="M28" s="4" t="n">
        <v>44013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3983</v>
      </c>
      <c r="C29" s="4" t="n">
        <v>44012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013</v>
      </c>
      <c r="M29" s="4" t="n">
        <v>44013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3983</v>
      </c>
      <c r="C30" s="4" t="n">
        <v>44012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013</v>
      </c>
      <c r="M30" s="4" t="n">
        <v>44013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3983</v>
      </c>
      <c r="C31" s="4" t="n">
        <v>44012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013</v>
      </c>
      <c r="M31" s="4" t="n">
        <v>44013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3983</v>
      </c>
      <c r="C32" s="4" t="n">
        <v>44012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013</v>
      </c>
      <c r="M32" s="4" t="n">
        <v>44013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3983</v>
      </c>
      <c r="C33" s="4" t="n">
        <v>44012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013</v>
      </c>
      <c r="M33" s="4" t="n">
        <v>44013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3983</v>
      </c>
      <c r="C34" s="4" t="n">
        <v>44012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013</v>
      </c>
      <c r="M34" s="4" t="n">
        <v>44013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3983</v>
      </c>
      <c r="C35" s="4" t="n">
        <v>44012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013</v>
      </c>
      <c r="M35" s="4" t="n">
        <v>44013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3983</v>
      </c>
      <c r="C36" s="4" t="n">
        <v>44012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013</v>
      </c>
      <c r="M36" s="4" t="n">
        <v>44013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3983</v>
      </c>
      <c r="C37" s="4" t="n">
        <v>44012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013</v>
      </c>
      <c r="M37" s="4" t="n">
        <v>44013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3983</v>
      </c>
      <c r="C38" s="4" t="n">
        <v>44012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013</v>
      </c>
      <c r="M38" s="4" t="n">
        <v>44013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3983</v>
      </c>
      <c r="C39" s="4" t="n">
        <v>44012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013</v>
      </c>
      <c r="M39" s="4" t="n">
        <v>44013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3983</v>
      </c>
      <c r="C40" s="4" t="n">
        <v>44012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013</v>
      </c>
      <c r="M40" s="4" t="n">
        <v>44013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3983</v>
      </c>
      <c r="C41" s="4" t="n">
        <v>44012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013</v>
      </c>
      <c r="M41" s="4" t="n">
        <v>44013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3983</v>
      </c>
      <c r="C42" s="4" t="n">
        <v>44012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013</v>
      </c>
      <c r="M42" s="4" t="n">
        <v>44013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3983</v>
      </c>
      <c r="C43" s="4" t="n">
        <v>44012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013</v>
      </c>
      <c r="M43" s="4" t="n">
        <v>44013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3983</v>
      </c>
      <c r="C44" s="4" t="n">
        <v>44012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013</v>
      </c>
      <c r="M44" s="4" t="n">
        <v>44013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3983</v>
      </c>
      <c r="C45" s="4" t="n">
        <v>44012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013</v>
      </c>
      <c r="M45" s="4" t="n">
        <v>44013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3983</v>
      </c>
      <c r="C46" s="4" t="n">
        <v>44012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013</v>
      </c>
      <c r="M46" s="4" t="n">
        <v>44013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3983</v>
      </c>
      <c r="C47" s="4" t="n">
        <v>44012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013</v>
      </c>
      <c r="M47" s="4" t="n">
        <v>44013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3983</v>
      </c>
      <c r="C48" s="4" t="n">
        <v>44012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013</v>
      </c>
      <c r="M48" s="4" t="n">
        <v>44013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3983</v>
      </c>
      <c r="C49" s="4" t="n">
        <v>44012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013</v>
      </c>
      <c r="M49" s="4" t="n">
        <v>44013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3983</v>
      </c>
      <c r="C50" s="4" t="n">
        <v>44012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013</v>
      </c>
      <c r="M50" s="4" t="n">
        <v>44013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3983</v>
      </c>
      <c r="C51" s="4" t="n">
        <v>44012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013</v>
      </c>
      <c r="M51" s="4" t="n">
        <v>44013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3983</v>
      </c>
      <c r="C52" s="4" t="n">
        <v>44012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013</v>
      </c>
      <c r="M52" s="4" t="n">
        <v>44013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3983</v>
      </c>
      <c r="C53" s="4" t="n">
        <v>44012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013</v>
      </c>
      <c r="M53" s="4" t="n">
        <v>44013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3983</v>
      </c>
      <c r="C54" s="4" t="n">
        <v>44012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013</v>
      </c>
      <c r="M54" s="4" t="n">
        <v>44013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3983</v>
      </c>
      <c r="C55" s="4" t="n">
        <v>44012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013</v>
      </c>
      <c r="M55" s="4" t="n">
        <v>44013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3983</v>
      </c>
      <c r="C56" s="4" t="n">
        <v>44012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013</v>
      </c>
      <c r="M56" s="4" t="n">
        <v>44013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3983</v>
      </c>
      <c r="C57" s="4" t="n">
        <v>44012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013</v>
      </c>
      <c r="M57" s="4" t="n">
        <v>44013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3983</v>
      </c>
      <c r="C58" s="4" t="n">
        <v>44012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013</v>
      </c>
      <c r="M58" s="4" t="n">
        <v>44013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3983</v>
      </c>
      <c r="C59" s="4" t="n">
        <v>44012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013</v>
      </c>
      <c r="M59" s="4" t="n">
        <v>44013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3983</v>
      </c>
      <c r="C60" s="4" t="n">
        <v>44012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013</v>
      </c>
      <c r="M60" s="4" t="n">
        <v>44013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3983</v>
      </c>
      <c r="C61" s="4" t="n">
        <v>44012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013</v>
      </c>
      <c r="M61" s="4" t="n">
        <v>44013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3983</v>
      </c>
      <c r="C62" s="4" t="n">
        <v>44012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013</v>
      </c>
      <c r="M62" s="4" t="n">
        <v>44013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3983</v>
      </c>
      <c r="C63" s="4" t="n">
        <v>44012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013</v>
      </c>
      <c r="M63" s="4" t="n">
        <v>44013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3983</v>
      </c>
      <c r="C64" s="4" t="n">
        <v>44012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013</v>
      </c>
      <c r="M64" s="4" t="n">
        <v>44013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3983</v>
      </c>
      <c r="C65" s="4" t="n">
        <v>44012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013</v>
      </c>
      <c r="M65" s="4" t="n">
        <v>44013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3983</v>
      </c>
      <c r="C66" s="4" t="n">
        <v>44012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013</v>
      </c>
      <c r="M66" s="4" t="n">
        <v>44013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3983</v>
      </c>
      <c r="C67" s="4" t="n">
        <v>44012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013</v>
      </c>
      <c r="M67" s="4" t="n">
        <v>44013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3983</v>
      </c>
      <c r="C68" s="4" t="n">
        <v>44012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013</v>
      </c>
      <c r="M68" s="4" t="n">
        <v>44013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3983</v>
      </c>
      <c r="C69" s="4" t="n">
        <v>44012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013</v>
      </c>
      <c r="M69" s="4" t="n">
        <v>44013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3983</v>
      </c>
      <c r="C70" s="4" t="n">
        <v>44012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013</v>
      </c>
      <c r="M70" s="4" t="n">
        <v>44013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3983</v>
      </c>
      <c r="C71" s="4" t="n">
        <v>44012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013</v>
      </c>
      <c r="M71" s="4" t="n">
        <v>44013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3983</v>
      </c>
      <c r="C72" s="4" t="n">
        <v>44012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013</v>
      </c>
      <c r="M72" s="4" t="n">
        <v>44013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3983</v>
      </c>
      <c r="C73" s="4" t="n">
        <v>44012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013</v>
      </c>
      <c r="M73" s="4" t="n">
        <v>44013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3983</v>
      </c>
      <c r="C74" s="4" t="n">
        <v>44012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013</v>
      </c>
      <c r="M74" s="4" t="n">
        <v>44013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3983</v>
      </c>
      <c r="C75" s="4" t="n">
        <v>44012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013</v>
      </c>
      <c r="M75" s="4" t="n">
        <v>44013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3983</v>
      </c>
      <c r="C76" s="4" t="n">
        <v>44012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013</v>
      </c>
      <c r="M76" s="4" t="n">
        <v>44013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3983</v>
      </c>
      <c r="C77" s="4" t="n">
        <v>44012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013</v>
      </c>
      <c r="M77" s="4" t="n">
        <v>44013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3983</v>
      </c>
      <c r="C78" s="4" t="n">
        <v>44012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013</v>
      </c>
      <c r="M78" s="4" t="n">
        <v>44013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7-01T17:40:17Z</dcterms:modified>
  <cp:revision>0</cp:revision>
  <dc:subject/>
  <dc:title/>
</cp:coreProperties>
</file>